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definedNames>
    <definedName function="false" hidden="false" localSheetId="0" name="_xlnm.Print_Area" vbProcedure="false">Прейскурант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Прейскурант платных услуг, оказываемых Производственным участком Курганского представительства
 АО "ЭК "Восток" ОП Курганского региона</t>
  </si>
  <si>
    <t xml:space="preserve">№
п/п</t>
  </si>
  <si>
    <t xml:space="preserve">Наименование услуги</t>
  </si>
  <si>
    <t xml:space="preserve">Единица
измерения</t>
  </si>
  <si>
    <t xml:space="preserve">Стоимость
работ, руб.</t>
  </si>
  <si>
    <t xml:space="preserve">НДС</t>
  </si>
  <si>
    <t xml:space="preserve">Общая стоимость 
работ, руб.</t>
  </si>
  <si>
    <t xml:space="preserve">Измерение сопротивления растеканию тока 
заземлителя</t>
  </si>
  <si>
    <t xml:space="preserve">1 изм.</t>
  </si>
  <si>
    <t xml:space="preserve">Измерение сопротивления растеканию тока контура  с диагональю до 20 м</t>
  </si>
  <si>
    <t xml:space="preserve">Измерение сопротивления растеканию тока контура  с диагональю до 200 м</t>
  </si>
  <si>
    <t xml:space="preserve">Измерение удельного сопротивления грунта</t>
  </si>
  <si>
    <t xml:space="preserve">Проверка наличия цепи между заземлителями 
и заземленными элементами</t>
  </si>
  <si>
    <t xml:space="preserve">100 точек</t>
  </si>
  <si>
    <t xml:space="preserve">Замер полного сопротивления цепи «фаза – нуль»</t>
  </si>
  <si>
    <t xml:space="preserve">Измерение сопротивления изоляции мегаомметром кабельных и других линий 
до 1000 В</t>
  </si>
  <si>
    <t xml:space="preserve">1 линия</t>
  </si>
  <si>
    <t xml:space="preserve">Измерение сопротивления изоляции обмоток машин и аппаратов  </t>
  </si>
  <si>
    <t xml:space="preserve">Испытание инструмента с изолирующими элементами</t>
  </si>
  <si>
    <t xml:space="preserve">1 исп.</t>
  </si>
  <si>
    <t xml:space="preserve">Испытание диэлектрических перчаток (пара), диэлектрических бот (пара), изолирующих штанг, изолирующих клещей, токоизмерительных клещей, указателей напряжения до и выше 1000 В и д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50.77"/>
    <col collapsed="false" customWidth="true" hidden="false" outlineLevel="0" max="3" min="3" style="1" width="12.55"/>
    <col collapsed="false" customWidth="true" hidden="false" outlineLevel="0" max="5" min="4" style="1" width="15.77"/>
    <col collapsed="false" customWidth="true" hidden="false" outlineLevel="0" max="6" min="6" style="1" width="20.21"/>
    <col collapsed="false" customWidth="false" hidden="false" outlineLevel="0" max="257" min="7" style="1" width="9.21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6.2" hidden="false" customHeight="false" outlineLevel="0" collapsed="false"/>
    <row r="4" customFormat="false" ht="31.8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5" t="s">
        <v>6</v>
      </c>
    </row>
    <row r="5" customFormat="false" ht="30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376.26</v>
      </c>
      <c r="E5" s="12" t="n">
        <v>75.25</v>
      </c>
      <c r="F5" s="13" t="n">
        <f aca="false">D5+E5</f>
        <v>451.51</v>
      </c>
    </row>
    <row r="6" customFormat="false" ht="30" hidden="false" customHeight="true" outlineLevel="0" collapsed="false">
      <c r="A6" s="14" t="n">
        <v>2</v>
      </c>
      <c r="B6" s="15" t="s">
        <v>9</v>
      </c>
      <c r="C6" s="16" t="s">
        <v>8</v>
      </c>
      <c r="D6" s="17" t="n">
        <v>499.59</v>
      </c>
      <c r="E6" s="18" t="n">
        <v>99.92</v>
      </c>
      <c r="F6" s="19" t="n">
        <f aca="false">D6+E6</f>
        <v>599.51</v>
      </c>
    </row>
    <row r="7" customFormat="false" ht="30" hidden="false" customHeight="true" outlineLevel="0" collapsed="false">
      <c r="A7" s="14" t="n">
        <v>3</v>
      </c>
      <c r="B7" s="15" t="s">
        <v>10</v>
      </c>
      <c r="C7" s="16" t="s">
        <v>8</v>
      </c>
      <c r="D7" s="17" t="n">
        <v>999.39</v>
      </c>
      <c r="E7" s="18" t="n">
        <v>199.88</v>
      </c>
      <c r="F7" s="19" t="n">
        <f aca="false">D7+E7</f>
        <v>1199.27</v>
      </c>
    </row>
    <row r="8" customFormat="false" ht="30" hidden="false" customHeight="true" outlineLevel="0" collapsed="false">
      <c r="A8" s="14" t="n">
        <v>4</v>
      </c>
      <c r="B8" s="15" t="s">
        <v>11</v>
      </c>
      <c r="C8" s="16" t="s">
        <v>8</v>
      </c>
      <c r="D8" s="17" t="n">
        <v>999.39</v>
      </c>
      <c r="E8" s="18" t="n">
        <v>199.88</v>
      </c>
      <c r="F8" s="19" t="n">
        <f aca="false">D8+E8</f>
        <v>1199.27</v>
      </c>
    </row>
    <row r="9" customFormat="false" ht="30" hidden="false" customHeight="true" outlineLevel="0" collapsed="false">
      <c r="A9" s="14" t="n">
        <v>5</v>
      </c>
      <c r="B9" s="15" t="s">
        <v>12</v>
      </c>
      <c r="C9" s="16" t="s">
        <v>13</v>
      </c>
      <c r="D9" s="17" t="n">
        <v>3997.31</v>
      </c>
      <c r="E9" s="18" t="n">
        <v>799.46</v>
      </c>
      <c r="F9" s="19" t="n">
        <f aca="false">D9+E9</f>
        <v>4796.77</v>
      </c>
    </row>
    <row r="10" customFormat="false" ht="30" hidden="false" customHeight="true" outlineLevel="0" collapsed="false">
      <c r="A10" s="14" t="n">
        <v>6</v>
      </c>
      <c r="B10" s="15" t="s">
        <v>14</v>
      </c>
      <c r="C10" s="16" t="s">
        <v>8</v>
      </c>
      <c r="D10" s="17" t="n">
        <v>376.26</v>
      </c>
      <c r="E10" s="18" t="n">
        <v>75.25</v>
      </c>
      <c r="F10" s="19" t="n">
        <f aca="false">D10+E10</f>
        <v>451.51</v>
      </c>
    </row>
    <row r="11" customFormat="false" ht="45" hidden="false" customHeight="true" outlineLevel="0" collapsed="false">
      <c r="A11" s="14" t="n">
        <v>7</v>
      </c>
      <c r="B11" s="15" t="s">
        <v>15</v>
      </c>
      <c r="C11" s="16" t="s">
        <v>16</v>
      </c>
      <c r="D11" s="17" t="n">
        <v>98.77</v>
      </c>
      <c r="E11" s="18" t="n">
        <v>19.75</v>
      </c>
      <c r="F11" s="19" t="n">
        <f aca="false">D11+E11</f>
        <v>118.52</v>
      </c>
    </row>
    <row r="12" customFormat="false" ht="30" hidden="false" customHeight="true" outlineLevel="0" collapsed="false">
      <c r="A12" s="14" t="n">
        <v>8</v>
      </c>
      <c r="B12" s="15" t="s">
        <v>17</v>
      </c>
      <c r="C12" s="16" t="s">
        <v>8</v>
      </c>
      <c r="D12" s="17" t="n">
        <v>24.58</v>
      </c>
      <c r="E12" s="18" t="n">
        <v>4.92</v>
      </c>
      <c r="F12" s="19" t="n">
        <f aca="false">D12+E12</f>
        <v>29.5</v>
      </c>
    </row>
    <row r="13" customFormat="false" ht="30" hidden="false" customHeight="true" outlineLevel="0" collapsed="false">
      <c r="A13" s="14" t="n">
        <v>9</v>
      </c>
      <c r="B13" s="15" t="s">
        <v>18</v>
      </c>
      <c r="C13" s="16" t="s">
        <v>19</v>
      </c>
      <c r="D13" s="17" t="n">
        <v>183.99</v>
      </c>
      <c r="E13" s="18" t="n">
        <v>36.8</v>
      </c>
      <c r="F13" s="19" t="n">
        <f aca="false">D13+E13</f>
        <v>220.79</v>
      </c>
    </row>
    <row r="14" customFormat="false" ht="62.25" hidden="false" customHeight="true" outlineLevel="0" collapsed="false">
      <c r="A14" s="20" t="n">
        <v>10</v>
      </c>
      <c r="B14" s="21" t="s">
        <v>20</v>
      </c>
      <c r="C14" s="22" t="s">
        <v>19</v>
      </c>
      <c r="D14" s="23" t="n">
        <v>275.97</v>
      </c>
      <c r="E14" s="24" t="n">
        <v>55.19</v>
      </c>
      <c r="F14" s="25" t="n">
        <f aca="false">D14+E14</f>
        <v>331.16</v>
      </c>
    </row>
  </sheetData>
  <mergeCells count="1">
    <mergeCell ref="A2:F2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icrosoft Sans Serif,Regular"919191Рег. номер WSSDOCS: ЭСЗ-В-2020-47742,  ID:5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11:21Z</dcterms:created>
  <dc:creator>MKarimova</dc:creator>
  <dc:description/>
  <dc:language>en-US</dc:language>
  <cp:lastModifiedBy>Базаров Константин Валерьянович</cp:lastModifiedBy>
  <cp:lastPrinted>2015-12-14T04:41:47Z</cp:lastPrinted>
  <dcterms:modified xsi:type="dcterms:W3CDTF">2020-12-10T1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item">
    <vt:lpwstr/>
  </property>
</Properties>
</file>